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ода" sheetId="1" state="visible" r:id="rId2"/>
    <sheet name="тепло" sheetId="2" state="visible" r:id="rId3"/>
  </sheets>
  <definedNames>
    <definedName function="false" hidden="false" localSheetId="0" name="_xlnm.Print_Area" vbProcedure="false">Вода!$A$1:$E$81</definedName>
    <definedName function="false" hidden="false" localSheetId="1" name="_xlnm.Print_Area" vbProcedure="false">тепло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2">
  <si>
    <t xml:space="preserve">Форма-6-в</t>
  </si>
  <si>
    <t xml:space="preserve">Организация: </t>
  </si>
  <si>
    <t xml:space="preserve">Администрация Ермолаевского  сельсовета</t>
  </si>
  <si>
    <t xml:space="preserve">                           ОТЧЕТНАЯ КАЛЬКУЛЯЦИЯ СЕБЕСТОИМОСТИ</t>
  </si>
  <si>
    <t xml:space="preserve">                                             ОТПУЩЕННОЙ ВОДЫ</t>
  </si>
  <si>
    <t xml:space="preserve">за январь-</t>
  </si>
  <si>
    <t xml:space="preserve">июнь</t>
  </si>
  <si>
    <t xml:space="preserve">2015г</t>
  </si>
  <si>
    <t xml:space="preserve">           ПОКАЗАТЕЛИ</t>
  </si>
  <si>
    <t xml:space="preserve">код строк</t>
  </si>
  <si>
    <t xml:space="preserve">По отчету засоответствующий период прошлого года</t>
  </si>
  <si>
    <t xml:space="preserve">Фактически с начала года</t>
  </si>
  <si>
    <t xml:space="preserve">                            А</t>
  </si>
  <si>
    <t xml:space="preserve">Б</t>
  </si>
  <si>
    <t xml:space="preserve">Натуральные показатели /тыс.м3/</t>
  </si>
  <si>
    <t xml:space="preserve">Поднято воды</t>
  </si>
  <si>
    <t xml:space="preserve">Расход на собственные нужды</t>
  </si>
  <si>
    <t xml:space="preserve">Получено воды со стороны</t>
  </si>
  <si>
    <t xml:space="preserve">Получено  через очистные  сооружения</t>
  </si>
  <si>
    <t xml:space="preserve">Подано воды в сеть</t>
  </si>
  <si>
    <t xml:space="preserve">Потери воды</t>
  </si>
  <si>
    <t xml:space="preserve">Реализовано воды  -  всего</t>
  </si>
  <si>
    <t xml:space="preserve">              в том числе  населению</t>
  </si>
  <si>
    <t xml:space="preserve">Отпущено воды другим водопроводам</t>
  </si>
  <si>
    <t xml:space="preserve">2. Полная себестоимость отпущенной/потребляемой/ воды______руб.</t>
  </si>
  <si>
    <t xml:space="preserve">Подъем воды - всего</t>
  </si>
  <si>
    <t xml:space="preserve">       в том числе Электроэнергия                       </t>
  </si>
  <si>
    <t xml:space="preserve">амортизация                       </t>
  </si>
  <si>
    <t xml:space="preserve"> ремонт и техобслуживание                  </t>
  </si>
  <si>
    <t xml:space="preserve"> или резерв на оплату всех</t>
  </si>
  <si>
    <t xml:space="preserve">   видов ремонта</t>
  </si>
  <si>
    <t xml:space="preserve"> т.ч. капитальный ремонт или резерв</t>
  </si>
  <si>
    <t xml:space="preserve"> расходов на оплату капремонта</t>
  </si>
  <si>
    <t xml:space="preserve">  затраты на оплату труда</t>
  </si>
  <si>
    <t xml:space="preserve"> отчисления на социальные нужды</t>
  </si>
  <si>
    <t xml:space="preserve"> цеховые расходы</t>
  </si>
  <si>
    <t xml:space="preserve">Очистка воды  -  всего</t>
  </si>
  <si>
    <t xml:space="preserve">              в  т.ч. эпектроэнергия</t>
  </si>
  <si>
    <t xml:space="preserve">                        материалы</t>
  </si>
  <si>
    <t xml:space="preserve">                        амортизация</t>
  </si>
  <si>
    <t xml:space="preserve">                        ремонт и техобслуживание</t>
  </si>
  <si>
    <t xml:space="preserve">                        или резерв расходов на</t>
  </si>
  <si>
    <t xml:space="preserve">                        оплату всех видов ремонта</t>
  </si>
  <si>
    <t xml:space="preserve">              в т.ч.  Капитальный ремонт или</t>
  </si>
  <si>
    <t xml:space="preserve">                       резерв расходов на оплату</t>
  </si>
  <si>
    <t xml:space="preserve">                       капитального ремонта</t>
  </si>
  <si>
    <t xml:space="preserve">                       затраты на оплату труда</t>
  </si>
  <si>
    <t xml:space="preserve">                  отчисления на социальные нужды</t>
  </si>
  <si>
    <t xml:space="preserve">                       цеховые расходы</t>
  </si>
  <si>
    <t xml:space="preserve">Оплата воды, полученной со стороны</t>
  </si>
  <si>
    <t xml:space="preserve">Транспортировка воды- всего</t>
  </si>
  <si>
    <t xml:space="preserve">                в т.ч. электроэнергия</t>
  </si>
  <si>
    <t xml:space="preserve">                         амортизация</t>
  </si>
  <si>
    <t xml:space="preserve"> </t>
  </si>
  <si>
    <t xml:space="preserve">                        или резерв на оплату всех</t>
  </si>
  <si>
    <t xml:space="preserve">                        видов ремонта</t>
  </si>
  <si>
    <t xml:space="preserve">                в т.ч. капитальный ремонт или</t>
  </si>
  <si>
    <t xml:space="preserve">                        резерв расходов на оплату</t>
  </si>
  <si>
    <t xml:space="preserve">                        капитального ремонта</t>
  </si>
  <si>
    <t xml:space="preserve">                        затраты на оплату труда</t>
  </si>
  <si>
    <t xml:space="preserve">                    отчисления на социальные нужды</t>
  </si>
  <si>
    <t xml:space="preserve">                        цеховые  расходы</t>
  </si>
  <si>
    <t xml:space="preserve">Проведение аварийно-восстановительных</t>
  </si>
  <si>
    <t xml:space="preserve">работ</t>
  </si>
  <si>
    <t xml:space="preserve">Содержание и обслуживание внутридомовых</t>
  </si>
  <si>
    <t xml:space="preserve">сетей</t>
  </si>
  <si>
    <t xml:space="preserve">Прочие прямые расходы  - всего</t>
  </si>
  <si>
    <t xml:space="preserve">в т.ч. оплата работ службы"заказчика"</t>
  </si>
  <si>
    <t xml:space="preserve">         отчисления на страхование имущества</t>
  </si>
  <si>
    <t xml:space="preserve">Общеэксплуатационные расходы</t>
  </si>
  <si>
    <t xml:space="preserve">Итого расходов по эксплуатации/стр500,600</t>
  </si>
  <si>
    <t xml:space="preserve">700,800,900,1000,1100,1200,1300/</t>
  </si>
  <si>
    <t xml:space="preserve">Внеэксплуатационные расходы</t>
  </si>
  <si>
    <t xml:space="preserve">ВСЕГО расходов по полной себестоимости</t>
  </si>
  <si>
    <t xml:space="preserve"> стр.1400+1500</t>
  </si>
  <si>
    <t xml:space="preserve">Себестоимость за 1м3 отпущенной воды,руб</t>
  </si>
  <si>
    <t xml:space="preserve">оплата</t>
  </si>
  <si>
    <t xml:space="preserve">ВСЕГО доходов,  без НДС       (тыс.руб.)</t>
  </si>
  <si>
    <t xml:space="preserve">в т.ч. от населения, без НДС    (тыс.руб.)</t>
  </si>
  <si>
    <t xml:space="preserve">Справрчно:  ЭОТ , без НДС           (руб.)</t>
  </si>
  <si>
    <t xml:space="preserve">   тариф для населения, без НДС   (руб.)</t>
  </si>
  <si>
    <t xml:space="preserve">НДС</t>
  </si>
  <si>
    <t xml:space="preserve">Тариф для организаций, без НДС , руб.</t>
  </si>
  <si>
    <t xml:space="preserve">в тарифе</t>
  </si>
  <si>
    <t xml:space="preserve">Тариф для организаций, с НДС, руб. </t>
  </si>
  <si>
    <t xml:space="preserve">Всего доходов с НДС,    тыс.руб. </t>
  </si>
  <si>
    <t xml:space="preserve">в т.ч. с НДС  для населения, тыс.руб. </t>
  </si>
  <si>
    <t xml:space="preserve">Форма 6-т</t>
  </si>
  <si>
    <t xml:space="preserve">Организация:</t>
  </si>
  <si>
    <t xml:space="preserve">МКУК Ермолаевский СКЦ, МО Ермолаевский сельсовет</t>
  </si>
  <si>
    <t xml:space="preserve">ОТЧЕТНАЯ КАЛЬКУЛЯЦИЯ</t>
  </si>
  <si>
    <t xml:space="preserve">СЕБЕСТОИМОСТИ</t>
  </si>
  <si>
    <t xml:space="preserve">ОТПУЩЕННОЙ ТЕПЛОЭНЕРГИИ </t>
  </si>
  <si>
    <t xml:space="preserve"> По отчету за</t>
  </si>
  <si>
    <t xml:space="preserve">Фактически</t>
  </si>
  <si>
    <t xml:space="preserve">соответствую</t>
  </si>
  <si>
    <t xml:space="preserve">с начала</t>
  </si>
  <si>
    <t xml:space="preserve">щий период</t>
  </si>
  <si>
    <t xml:space="preserve">года</t>
  </si>
  <si>
    <t xml:space="preserve">прошлого год</t>
  </si>
  <si>
    <t xml:space="preserve">Натуральные показатели /тыс.Гкал./</t>
  </si>
  <si>
    <t xml:space="preserve">Выработанотепловой энергии</t>
  </si>
  <si>
    <t xml:space="preserve">Расход тепловой энергии на </t>
  </si>
  <si>
    <t xml:space="preserve">собственные нужды</t>
  </si>
  <si>
    <t xml:space="preserve">Получено тепловой энергии со стороны</t>
  </si>
  <si>
    <t xml:space="preserve">Потери тепловой энергии</t>
  </si>
  <si>
    <t xml:space="preserve">Отпущено тепловой энергии всем</t>
  </si>
  <si>
    <t xml:space="preserve">потребителям</t>
  </si>
  <si>
    <t xml:space="preserve">   в т.ч. населению</t>
  </si>
  <si>
    <t xml:space="preserve">Полная себестоимость отпущеннойтепловой энергии /тыс.руб/</t>
  </si>
  <si>
    <t xml:space="preserve">Расходы на производство</t>
  </si>
  <si>
    <t xml:space="preserve">   в  т.ч. материалы                             (материалы используемые только для технологических целей в основном производстве:соль;катионид;спирт;химические реагенты)</t>
  </si>
  <si>
    <t xml:space="preserve">            топливо</t>
  </si>
  <si>
    <t xml:space="preserve">            электроэнергия</t>
  </si>
  <si>
    <t xml:space="preserve">            вода</t>
  </si>
  <si>
    <t xml:space="preserve">            амортизация</t>
  </si>
  <si>
    <t xml:space="preserve">            ремонт и техническое обслуживание или резерв расходов на оплату всех видов ремонта</t>
  </si>
  <si>
    <t xml:space="preserve">     в т.ч. капитальный ремонт или резерв расходов на оплату капремонта</t>
  </si>
  <si>
    <t xml:space="preserve"> Затраты на оплату труда</t>
  </si>
  <si>
    <t xml:space="preserve"> Отчисления на социальные нужды</t>
  </si>
  <si>
    <t xml:space="preserve">Цеховые расходы</t>
  </si>
  <si>
    <t xml:space="preserve">(Цеховые  расходы" пропорционально по статье "Оплата труда рабочих основного производства")</t>
  </si>
  <si>
    <t xml:space="preserve">Оплата тепловой энергии,полученной со стороны</t>
  </si>
  <si>
    <t xml:space="preserve">Расходы по распределению тепл.энергии</t>
  </si>
  <si>
    <t xml:space="preserve">      материалы</t>
  </si>
  <si>
    <t xml:space="preserve">     амортизация</t>
  </si>
  <si>
    <t xml:space="preserve">      Ремонт и техническое обслуживание или резерв расходов на оплату всех видов ремонта</t>
  </si>
  <si>
    <t xml:space="preserve">в т.ч. капитальный ремонт или резерв расходов на оплату капремонта</t>
  </si>
  <si>
    <t xml:space="preserve">   Затраты на оплату труда</t>
  </si>
  <si>
    <t xml:space="preserve">   отчисления на социальные нужды</t>
  </si>
  <si>
    <t xml:space="preserve">   Цеховые расходы</t>
  </si>
  <si>
    <t xml:space="preserve">Проведение аварийно-восстановительных работ</t>
  </si>
  <si>
    <t xml:space="preserve">Содержание и обслуживание внутридомовых сетей</t>
  </si>
  <si>
    <t xml:space="preserve">Ремонтный фонд</t>
  </si>
  <si>
    <t xml:space="preserve">(в случаях, когда в предприятиях теплоснабжения не создается ремонтный фонд, либо создается только по основным  средствам обьектов инженерной инфраструктуры, затраты на проведение ремонтных работ (текущего, капитального) разносятся по статье "Ремонт и техническое обслуживание")</t>
  </si>
  <si>
    <t xml:space="preserve">Прчие прямые расходы - всего</t>
  </si>
  <si>
    <t xml:space="preserve">в  т.ч. оплата работ службы заказчика</t>
  </si>
  <si>
    <t xml:space="preserve">         Отчисление на страхование имущества</t>
  </si>
  <si>
    <t xml:space="preserve">Итого расходов по эксплуатации (стр.400+500+600+700+800+900+1000+1100)</t>
  </si>
  <si>
    <t xml:space="preserve">ВСЕГО расходов по полной себестоимости (стр.1200+1300)</t>
  </si>
  <si>
    <t xml:space="preserve"> Себестоимость 1 Гкал. Отпущенной тепловой энергии</t>
  </si>
  <si>
    <t xml:space="preserve">ВСЕГО доходов,  без НДС   (тыс.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77" activeCellId="0" sqref="J7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2.14"/>
    <col collapsed="false" customWidth="true" hidden="false" outlineLevel="0" max="3" min="3" style="1" width="15.28"/>
    <col collapsed="false" customWidth="true" hidden="false" outlineLevel="0" max="4" min="4" style="2" width="16.8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8" hidden="false" customHeight="false" outlineLevel="0" collapsed="false">
      <c r="D1" s="2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3" t="s">
        <v>2</v>
      </c>
    </row>
    <row r="5" customFormat="false" ht="18" hidden="false" customHeight="false" outlineLevel="0" collapsed="false">
      <c r="A5" s="1" t="s">
        <v>3</v>
      </c>
    </row>
    <row r="6" customFormat="false" ht="18" hidden="false" customHeight="false" outlineLevel="0" collapsed="false">
      <c r="A6" s="1" t="s">
        <v>4</v>
      </c>
    </row>
    <row r="7" customFormat="false" ht="18.75" hidden="false" customHeight="false" outlineLevel="0" collapsed="false">
      <c r="A7" s="4" t="s">
        <v>5</v>
      </c>
      <c r="B7" s="5" t="s">
        <v>6</v>
      </c>
      <c r="C7" s="6" t="s">
        <v>7</v>
      </c>
      <c r="D7" s="7"/>
    </row>
    <row r="9" customFormat="false" ht="108" hidden="false" customHeight="false" outlineLevel="0" collapsed="false">
      <c r="A9" s="8" t="s">
        <v>8</v>
      </c>
      <c r="B9" s="9" t="s">
        <v>9</v>
      </c>
      <c r="C9" s="10" t="s">
        <v>10</v>
      </c>
      <c r="D9" s="11" t="s">
        <v>11</v>
      </c>
    </row>
    <row r="10" customFormat="false" ht="18" hidden="false" customHeight="false" outlineLevel="0" collapsed="false">
      <c r="A10" s="8" t="s">
        <v>12</v>
      </c>
      <c r="B10" s="12" t="s">
        <v>13</v>
      </c>
      <c r="C10" s="13" t="n">
        <v>1</v>
      </c>
      <c r="D10" s="14" t="n">
        <v>2</v>
      </c>
    </row>
    <row r="11" customFormat="false" ht="18" hidden="false" customHeight="false" outlineLevel="0" collapsed="false">
      <c r="A11" s="15" t="s">
        <v>14</v>
      </c>
      <c r="B11" s="16"/>
      <c r="C11" s="17" t="n">
        <v>11.472</v>
      </c>
      <c r="D11" s="17" t="n">
        <v>10.904</v>
      </c>
      <c r="E11" s="18"/>
    </row>
    <row r="12" customFormat="false" ht="18" hidden="false" customHeight="false" outlineLevel="0" collapsed="false">
      <c r="A12" s="15" t="s">
        <v>15</v>
      </c>
      <c r="B12" s="19" t="n">
        <v>100</v>
      </c>
      <c r="C12" s="17"/>
      <c r="D12" s="17"/>
      <c r="E12" s="18"/>
    </row>
    <row r="13" customFormat="false" ht="18" hidden="false" customHeight="false" outlineLevel="0" collapsed="false">
      <c r="A13" s="8" t="s">
        <v>16</v>
      </c>
      <c r="B13" s="20" t="n">
        <v>110</v>
      </c>
      <c r="C13" s="21"/>
      <c r="D13" s="21"/>
      <c r="E13" s="18"/>
    </row>
    <row r="14" customFormat="false" ht="18" hidden="false" customHeight="false" outlineLevel="0" collapsed="false">
      <c r="A14" s="8" t="s">
        <v>17</v>
      </c>
      <c r="B14" s="20" t="n">
        <v>120</v>
      </c>
      <c r="C14" s="21"/>
      <c r="D14" s="21"/>
      <c r="E14" s="18"/>
    </row>
    <row r="15" customFormat="false" ht="18" hidden="false" customHeight="false" outlineLevel="0" collapsed="false">
      <c r="A15" s="8" t="s">
        <v>18</v>
      </c>
      <c r="B15" s="20" t="n">
        <v>200</v>
      </c>
      <c r="C15" s="21"/>
      <c r="D15" s="21"/>
      <c r="E15" s="18"/>
    </row>
    <row r="16" customFormat="false" ht="21" hidden="false" customHeight="true" outlineLevel="0" collapsed="false">
      <c r="A16" s="8" t="s">
        <v>19</v>
      </c>
      <c r="B16" s="22" t="n">
        <v>300</v>
      </c>
      <c r="C16" s="23" t="n">
        <f aca="false">C11+C14+C15</f>
        <v>11.472</v>
      </c>
      <c r="D16" s="23" t="n">
        <f aca="false">D11+D14+D15</f>
        <v>10.904</v>
      </c>
      <c r="E16" s="18"/>
    </row>
    <row r="17" customFormat="false" ht="18" hidden="false" customHeight="true" outlineLevel="0" collapsed="false">
      <c r="A17" s="8" t="s">
        <v>20</v>
      </c>
      <c r="B17" s="20" t="n">
        <v>310</v>
      </c>
      <c r="C17" s="21"/>
      <c r="D17" s="21"/>
      <c r="E17" s="24"/>
    </row>
    <row r="18" customFormat="false" ht="21" hidden="false" customHeight="true" outlineLevel="0" collapsed="false">
      <c r="A18" s="8" t="s">
        <v>21</v>
      </c>
      <c r="B18" s="22" t="n">
        <v>320</v>
      </c>
      <c r="C18" s="25" t="n">
        <f aca="false">C11+C14+C15-C17</f>
        <v>11.472</v>
      </c>
      <c r="D18" s="25" t="n">
        <f aca="false">D11+D14+D15-D17</f>
        <v>10.904</v>
      </c>
      <c r="E18" s="24"/>
    </row>
    <row r="19" customFormat="false" ht="18.75" hidden="false" customHeight="true" outlineLevel="0" collapsed="false">
      <c r="A19" s="8" t="s">
        <v>22</v>
      </c>
      <c r="B19" s="20" t="n">
        <v>330</v>
      </c>
      <c r="C19" s="21" t="n">
        <v>2.488</v>
      </c>
      <c r="D19" s="21" t="n">
        <v>2.425</v>
      </c>
      <c r="E19" s="24"/>
    </row>
    <row r="20" customFormat="false" ht="18" hidden="false" customHeight="false" outlineLevel="0" collapsed="false">
      <c r="A20" s="26" t="s">
        <v>23</v>
      </c>
      <c r="B20" s="27" t="n">
        <v>400</v>
      </c>
      <c r="C20" s="21"/>
      <c r="D20" s="21"/>
      <c r="E20" s="18"/>
    </row>
    <row r="21" customFormat="false" ht="36" hidden="false" customHeight="true" outlineLevel="0" collapsed="false">
      <c r="A21" s="28" t="s">
        <v>24</v>
      </c>
      <c r="B21" s="27"/>
      <c r="C21" s="29"/>
      <c r="D21" s="29"/>
      <c r="E21" s="18"/>
    </row>
    <row r="22" s="32" customFormat="true" ht="27.75" hidden="false" customHeight="true" outlineLevel="0" collapsed="false">
      <c r="A22" s="30" t="s">
        <v>25</v>
      </c>
      <c r="B22" s="30" t="n">
        <v>500</v>
      </c>
      <c r="C22" s="31" t="n">
        <f aca="false">SUM(C23:C33)-C30</f>
        <v>113.4</v>
      </c>
      <c r="D22" s="31" t="n">
        <f aca="false">SUM(D23:D33)-D30</f>
        <v>120.6</v>
      </c>
    </row>
    <row r="23" customFormat="false" ht="18.75" hidden="false" customHeight="true" outlineLevel="0" collapsed="false">
      <c r="A23" s="33" t="s">
        <v>26</v>
      </c>
      <c r="B23" s="34" t="n">
        <v>510</v>
      </c>
      <c r="C23" s="29" t="n">
        <v>3</v>
      </c>
      <c r="D23" s="29" t="n">
        <v>5.7</v>
      </c>
      <c r="E23" s="18"/>
    </row>
    <row r="24" customFormat="false" ht="18" hidden="false" customHeight="true" outlineLevel="0" collapsed="false">
      <c r="A24" s="26" t="s">
        <v>27</v>
      </c>
      <c r="B24" s="27" t="n">
        <v>520</v>
      </c>
      <c r="C24" s="29"/>
      <c r="D24" s="29"/>
      <c r="E24" s="18"/>
    </row>
    <row r="25" customFormat="false" ht="18" hidden="false" customHeight="false" outlineLevel="0" collapsed="false">
      <c r="A25" s="26" t="s">
        <v>28</v>
      </c>
      <c r="B25" s="27"/>
      <c r="C25" s="35" t="n">
        <v>17.2</v>
      </c>
      <c r="D25" s="35"/>
      <c r="E25" s="24"/>
    </row>
    <row r="26" customFormat="false" ht="18" hidden="false" customHeight="false" outlineLevel="0" collapsed="false">
      <c r="A26" s="15" t="s">
        <v>29</v>
      </c>
      <c r="B26" s="36"/>
      <c r="C26" s="35"/>
      <c r="D26" s="35"/>
      <c r="E26" s="24"/>
    </row>
    <row r="27" customFormat="false" ht="18" hidden="false" customHeight="false" outlineLevel="0" collapsed="false">
      <c r="A27" s="33" t="s">
        <v>30</v>
      </c>
      <c r="B27" s="34" t="n">
        <v>530</v>
      </c>
      <c r="C27" s="35"/>
      <c r="D27" s="35"/>
      <c r="E27" s="24"/>
    </row>
    <row r="28" customFormat="false" ht="18" hidden="false" customHeight="false" outlineLevel="0" collapsed="false">
      <c r="A28" s="26" t="s">
        <v>31</v>
      </c>
      <c r="B28" s="27"/>
      <c r="C28" s="29"/>
      <c r="D28" s="29"/>
      <c r="E28" s="24"/>
    </row>
    <row r="29" customFormat="false" ht="18" hidden="false" customHeight="false" outlineLevel="0" collapsed="false">
      <c r="A29" s="15" t="s">
        <v>32</v>
      </c>
      <c r="B29" s="36"/>
      <c r="C29" s="29"/>
      <c r="D29" s="29"/>
      <c r="E29" s="24"/>
    </row>
    <row r="30" customFormat="false" ht="18" hidden="false" customHeight="false" outlineLevel="0" collapsed="false">
      <c r="A30" s="33"/>
      <c r="B30" s="34" t="n">
        <v>531</v>
      </c>
      <c r="C30" s="29"/>
      <c r="D30" s="29"/>
      <c r="E30" s="24"/>
    </row>
    <row r="31" customFormat="false" ht="24" hidden="false" customHeight="true" outlineLevel="0" collapsed="false">
      <c r="A31" s="8" t="s">
        <v>33</v>
      </c>
      <c r="B31" s="20" t="n">
        <v>540</v>
      </c>
      <c r="C31" s="29" t="n">
        <v>71.6</v>
      </c>
      <c r="D31" s="29" t="n">
        <v>81.9</v>
      </c>
      <c r="E31" s="24"/>
    </row>
    <row r="32" customFormat="false" ht="18" hidden="false" customHeight="false" outlineLevel="0" collapsed="false">
      <c r="A32" s="8" t="s">
        <v>34</v>
      </c>
      <c r="B32" s="20" t="n">
        <v>550</v>
      </c>
      <c r="C32" s="29" t="n">
        <v>21.6</v>
      </c>
      <c r="D32" s="29" t="n">
        <v>24.8</v>
      </c>
      <c r="E32" s="24"/>
    </row>
    <row r="33" customFormat="false" ht="24" hidden="false" customHeight="true" outlineLevel="0" collapsed="false">
      <c r="A33" s="8" t="s">
        <v>35</v>
      </c>
      <c r="B33" s="20" t="n">
        <v>560</v>
      </c>
      <c r="C33" s="29"/>
      <c r="D33" s="29" t="n">
        <v>8.2</v>
      </c>
      <c r="E33" s="24"/>
    </row>
    <row r="34" s="32" customFormat="true" ht="18" hidden="false" customHeight="false" outlineLevel="0" collapsed="false">
      <c r="A34" s="37" t="s">
        <v>36</v>
      </c>
      <c r="B34" s="22" t="n">
        <v>600</v>
      </c>
      <c r="C34" s="31" t="n">
        <f aca="false">SUM(C35:C46)</f>
        <v>0</v>
      </c>
      <c r="D34" s="31" t="n">
        <f aca="false">SUM(D35:D46)</f>
        <v>0</v>
      </c>
    </row>
    <row r="35" customFormat="false" ht="18" hidden="false" customHeight="false" outlineLevel="0" collapsed="false">
      <c r="A35" s="8" t="s">
        <v>37</v>
      </c>
      <c r="B35" s="20" t="n">
        <v>610</v>
      </c>
      <c r="C35" s="29"/>
      <c r="D35" s="29"/>
      <c r="E35" s="18"/>
    </row>
    <row r="36" customFormat="false" ht="18" hidden="false" customHeight="false" outlineLevel="0" collapsed="false">
      <c r="A36" s="8" t="s">
        <v>38</v>
      </c>
      <c r="B36" s="20" t="n">
        <v>620</v>
      </c>
      <c r="C36" s="29"/>
      <c r="D36" s="29"/>
      <c r="E36" s="18"/>
    </row>
    <row r="37" customFormat="false" ht="18" hidden="false" customHeight="false" outlineLevel="0" collapsed="false">
      <c r="A37" s="8" t="s">
        <v>39</v>
      </c>
      <c r="B37" s="20" t="n">
        <v>630</v>
      </c>
      <c r="C37" s="29"/>
      <c r="D37" s="29"/>
      <c r="E37" s="18"/>
    </row>
    <row r="38" customFormat="false" ht="18" hidden="false" customHeight="false" outlineLevel="0" collapsed="false">
      <c r="A38" s="26" t="s">
        <v>40</v>
      </c>
      <c r="B38" s="27"/>
      <c r="C38" s="29"/>
      <c r="D38" s="29"/>
      <c r="E38" s="18"/>
    </row>
    <row r="39" customFormat="false" ht="18" hidden="false" customHeight="false" outlineLevel="0" collapsed="false">
      <c r="A39" s="15" t="s">
        <v>41</v>
      </c>
      <c r="B39" s="36"/>
      <c r="C39" s="29"/>
      <c r="D39" s="29"/>
      <c r="E39" s="18"/>
    </row>
    <row r="40" customFormat="false" ht="18" hidden="false" customHeight="false" outlineLevel="0" collapsed="false">
      <c r="A40" s="33" t="s">
        <v>42</v>
      </c>
      <c r="B40" s="34" t="n">
        <v>640</v>
      </c>
      <c r="C40" s="38"/>
      <c r="D40" s="38"/>
      <c r="E40" s="18"/>
    </row>
    <row r="41" customFormat="false" ht="18" hidden="false" customHeight="false" outlineLevel="0" collapsed="false">
      <c r="A41" s="26" t="s">
        <v>43</v>
      </c>
      <c r="B41" s="27"/>
      <c r="C41" s="29"/>
      <c r="D41" s="29"/>
      <c r="E41" s="18"/>
    </row>
    <row r="42" customFormat="false" ht="18" hidden="false" customHeight="false" outlineLevel="0" collapsed="false">
      <c r="A42" s="15" t="s">
        <v>44</v>
      </c>
      <c r="B42" s="36"/>
      <c r="C42" s="29"/>
      <c r="D42" s="29"/>
      <c r="E42" s="18"/>
    </row>
    <row r="43" customFormat="false" ht="18" hidden="false" customHeight="false" outlineLevel="0" collapsed="false">
      <c r="A43" s="33" t="s">
        <v>45</v>
      </c>
      <c r="B43" s="34" t="n">
        <v>641</v>
      </c>
      <c r="C43" s="29"/>
      <c r="D43" s="29"/>
      <c r="E43" s="18"/>
    </row>
    <row r="44" customFormat="false" ht="18" hidden="false" customHeight="false" outlineLevel="0" collapsed="false">
      <c r="A44" s="8" t="s">
        <v>46</v>
      </c>
      <c r="B44" s="20" t="n">
        <v>650</v>
      </c>
      <c r="C44" s="29"/>
      <c r="D44" s="29"/>
      <c r="E44" s="18"/>
    </row>
    <row r="45" customFormat="false" ht="18" hidden="false" customHeight="false" outlineLevel="0" collapsed="false">
      <c r="A45" s="8" t="s">
        <v>47</v>
      </c>
      <c r="B45" s="20" t="n">
        <v>660</v>
      </c>
      <c r="C45" s="29"/>
      <c r="D45" s="29"/>
      <c r="E45" s="18"/>
    </row>
    <row r="46" customFormat="false" ht="18" hidden="false" customHeight="false" outlineLevel="0" collapsed="false">
      <c r="A46" s="8" t="s">
        <v>48</v>
      </c>
      <c r="B46" s="20" t="n">
        <v>670</v>
      </c>
      <c r="C46" s="29"/>
      <c r="D46" s="29"/>
      <c r="E46" s="18"/>
    </row>
    <row r="47" s="32" customFormat="true" ht="24" hidden="false" customHeight="true" outlineLevel="0" collapsed="false">
      <c r="A47" s="37" t="s">
        <v>49</v>
      </c>
      <c r="B47" s="22" t="n">
        <v>700</v>
      </c>
      <c r="C47" s="39"/>
      <c r="D47" s="39"/>
      <c r="E47" s="40"/>
    </row>
    <row r="48" s="32" customFormat="true" ht="22.5" hidden="false" customHeight="true" outlineLevel="0" collapsed="false">
      <c r="A48" s="37" t="s">
        <v>50</v>
      </c>
      <c r="B48" s="22" t="n">
        <v>800</v>
      </c>
      <c r="C48" s="31" t="n">
        <f aca="false">SUM(C49:C59)-C56</f>
        <v>113.4</v>
      </c>
      <c r="D48" s="31" t="n">
        <f aca="false">SUM(D49:D59)-D56</f>
        <v>120.4</v>
      </c>
    </row>
    <row r="49" customFormat="false" ht="18" hidden="false" customHeight="false" outlineLevel="0" collapsed="false">
      <c r="A49" s="8" t="s">
        <v>51</v>
      </c>
      <c r="B49" s="20" t="n">
        <v>810</v>
      </c>
      <c r="C49" s="29" t="n">
        <v>3</v>
      </c>
      <c r="D49" s="29" t="n">
        <v>5.7</v>
      </c>
      <c r="E49" s="18"/>
    </row>
    <row r="50" customFormat="false" ht="18" hidden="false" customHeight="false" outlineLevel="0" collapsed="false">
      <c r="A50" s="8" t="s">
        <v>52</v>
      </c>
      <c r="B50" s="20" t="n">
        <v>820</v>
      </c>
      <c r="C50" s="29"/>
      <c r="D50" s="29"/>
      <c r="E50" s="18"/>
    </row>
    <row r="51" customFormat="false" ht="18" hidden="false" customHeight="false" outlineLevel="0" collapsed="false">
      <c r="A51" s="26" t="s">
        <v>40</v>
      </c>
      <c r="B51" s="27" t="s">
        <v>53</v>
      </c>
      <c r="C51" s="29"/>
      <c r="D51" s="29"/>
      <c r="E51" s="18"/>
    </row>
    <row r="52" customFormat="false" ht="18" hidden="false" customHeight="false" outlineLevel="0" collapsed="false">
      <c r="A52" s="15" t="s">
        <v>54</v>
      </c>
      <c r="B52" s="36"/>
      <c r="C52" s="29"/>
      <c r="D52" s="29"/>
      <c r="E52" s="18"/>
    </row>
    <row r="53" customFormat="false" ht="18" hidden="false" customHeight="false" outlineLevel="0" collapsed="false">
      <c r="A53" s="33" t="s">
        <v>55</v>
      </c>
      <c r="B53" s="30" t="n">
        <v>830</v>
      </c>
      <c r="C53" s="38" t="n">
        <v>17.3</v>
      </c>
      <c r="D53" s="38"/>
      <c r="E53" s="18"/>
    </row>
    <row r="54" customFormat="false" ht="18" hidden="false" customHeight="false" outlineLevel="0" collapsed="false">
      <c r="A54" s="26" t="s">
        <v>56</v>
      </c>
      <c r="B54" s="27"/>
      <c r="C54" s="29"/>
      <c r="D54" s="29"/>
      <c r="E54" s="18"/>
    </row>
    <row r="55" customFormat="false" ht="18" hidden="false" customHeight="false" outlineLevel="0" collapsed="false">
      <c r="A55" s="15" t="s">
        <v>57</v>
      </c>
      <c r="B55" s="36"/>
      <c r="C55" s="29"/>
      <c r="D55" s="29"/>
      <c r="E55" s="18"/>
    </row>
    <row r="56" customFormat="false" ht="18" hidden="false" customHeight="false" outlineLevel="0" collapsed="false">
      <c r="A56" s="33" t="s">
        <v>58</v>
      </c>
      <c r="B56" s="34" t="n">
        <v>831</v>
      </c>
      <c r="C56" s="29"/>
      <c r="D56" s="29"/>
      <c r="E56" s="18"/>
    </row>
    <row r="57" customFormat="false" ht="18" hidden="false" customHeight="false" outlineLevel="0" collapsed="false">
      <c r="A57" s="8" t="s">
        <v>59</v>
      </c>
      <c r="B57" s="20" t="n">
        <v>840</v>
      </c>
      <c r="C57" s="29" t="n">
        <v>71.5</v>
      </c>
      <c r="D57" s="29" t="n">
        <v>81.9</v>
      </c>
      <c r="E57" s="18"/>
    </row>
    <row r="58" customFormat="false" ht="18" hidden="false" customHeight="false" outlineLevel="0" collapsed="false">
      <c r="A58" s="8" t="s">
        <v>60</v>
      </c>
      <c r="B58" s="20" t="n">
        <v>850</v>
      </c>
      <c r="C58" s="29" t="n">
        <v>21.6</v>
      </c>
      <c r="D58" s="29" t="n">
        <v>24.7</v>
      </c>
      <c r="E58" s="18"/>
    </row>
    <row r="59" customFormat="false" ht="18" hidden="false" customHeight="false" outlineLevel="0" collapsed="false">
      <c r="A59" s="8" t="s">
        <v>61</v>
      </c>
      <c r="B59" s="20" t="n">
        <v>860</v>
      </c>
      <c r="C59" s="29"/>
      <c r="D59" s="29" t="n">
        <v>8.1</v>
      </c>
    </row>
    <row r="60" s="32" customFormat="true" ht="18" hidden="false" customHeight="false" outlineLevel="0" collapsed="false">
      <c r="A60" s="41" t="s">
        <v>62</v>
      </c>
      <c r="B60" s="42"/>
      <c r="C60" s="43"/>
      <c r="D60" s="43"/>
      <c r="E60" s="40"/>
    </row>
    <row r="61" s="32" customFormat="true" ht="18" hidden="false" customHeight="false" outlineLevel="0" collapsed="false">
      <c r="A61" s="44" t="s">
        <v>63</v>
      </c>
      <c r="B61" s="30" t="n">
        <v>900</v>
      </c>
      <c r="C61" s="43"/>
      <c r="D61" s="43"/>
      <c r="E61" s="40"/>
    </row>
    <row r="62" customFormat="false" ht="18" hidden="false" customHeight="false" outlineLevel="0" collapsed="false">
      <c r="A62" s="26" t="s">
        <v>64</v>
      </c>
      <c r="B62" s="27"/>
      <c r="C62" s="45"/>
      <c r="D62" s="45"/>
      <c r="E62" s="18"/>
    </row>
    <row r="63" customFormat="false" ht="18" hidden="false" customHeight="false" outlineLevel="0" collapsed="false">
      <c r="A63" s="33" t="s">
        <v>65</v>
      </c>
      <c r="B63" s="34" t="n">
        <v>1000</v>
      </c>
      <c r="C63" s="45"/>
      <c r="D63" s="45"/>
      <c r="E63" s="18"/>
    </row>
    <row r="64" s="32" customFormat="true" ht="23.25" hidden="false" customHeight="true" outlineLevel="0" collapsed="false">
      <c r="A64" s="37" t="s">
        <v>66</v>
      </c>
      <c r="B64" s="22" t="n">
        <v>1200</v>
      </c>
      <c r="C64" s="31" t="n">
        <v>40</v>
      </c>
      <c r="D64" s="31"/>
    </row>
    <row r="65" customFormat="false" ht="18.75" hidden="false" customHeight="true" outlineLevel="0" collapsed="false">
      <c r="A65" s="8" t="s">
        <v>67</v>
      </c>
      <c r="B65" s="20" t="n">
        <v>1210</v>
      </c>
      <c r="C65" s="29"/>
      <c r="D65" s="29"/>
      <c r="E65" s="18"/>
    </row>
    <row r="66" customFormat="false" ht="18" hidden="false" customHeight="false" outlineLevel="0" collapsed="false">
      <c r="A66" s="8" t="s">
        <v>68</v>
      </c>
      <c r="B66" s="20" t="n">
        <v>1220</v>
      </c>
      <c r="C66" s="29"/>
      <c r="D66" s="29"/>
      <c r="E66" s="18"/>
    </row>
    <row r="67" s="32" customFormat="true" ht="18.75" hidden="false" customHeight="true" outlineLevel="0" collapsed="false">
      <c r="A67" s="41" t="s">
        <v>69</v>
      </c>
      <c r="B67" s="22" t="n">
        <v>1300</v>
      </c>
      <c r="C67" s="39"/>
      <c r="D67" s="39"/>
      <c r="E67" s="40"/>
    </row>
    <row r="68" s="32" customFormat="true" ht="15.75" hidden="false" customHeight="true" outlineLevel="0" collapsed="false">
      <c r="A68" s="41" t="s">
        <v>70</v>
      </c>
      <c r="B68" s="46"/>
      <c r="C68" s="47" t="n">
        <f aca="false">C22+C34+C47+C48+C60+C62+C64+C67</f>
        <v>266.8</v>
      </c>
      <c r="D68" s="47" t="n">
        <f aca="false">D22+D34+D47+D48+D60+D62+D64+D67</f>
        <v>241</v>
      </c>
    </row>
    <row r="69" s="32" customFormat="true" ht="18" hidden="false" customHeight="false" outlineLevel="0" collapsed="false">
      <c r="A69" s="44" t="s">
        <v>71</v>
      </c>
      <c r="B69" s="48" t="n">
        <v>1400</v>
      </c>
      <c r="C69" s="47"/>
      <c r="D69" s="47"/>
    </row>
    <row r="70" customFormat="false" ht="19.5" hidden="false" customHeight="true" outlineLevel="0" collapsed="false">
      <c r="A70" s="8" t="s">
        <v>72</v>
      </c>
      <c r="B70" s="22" t="n">
        <v>1500</v>
      </c>
      <c r="C70" s="29"/>
      <c r="D70" s="29"/>
      <c r="E70" s="18"/>
    </row>
    <row r="71" customFormat="false" ht="18" hidden="false" customHeight="false" outlineLevel="0" collapsed="false">
      <c r="A71" s="26" t="s">
        <v>73</v>
      </c>
      <c r="B71" s="27"/>
      <c r="C71" s="47" t="n">
        <f aca="false">C68+C70</f>
        <v>266.8</v>
      </c>
      <c r="D71" s="47" t="n">
        <f aca="false">D68+D70</f>
        <v>241</v>
      </c>
    </row>
    <row r="72" customFormat="false" ht="18" hidden="false" customHeight="false" outlineLevel="0" collapsed="false">
      <c r="A72" s="33" t="s">
        <v>74</v>
      </c>
      <c r="B72" s="30" t="n">
        <v>1600</v>
      </c>
      <c r="C72" s="47"/>
      <c r="D72" s="47"/>
    </row>
    <row r="73" customFormat="false" ht="18.75" hidden="false" customHeight="true" outlineLevel="0" collapsed="false">
      <c r="A73" s="8" t="s">
        <v>75</v>
      </c>
      <c r="B73" s="20" t="n">
        <v>1700</v>
      </c>
      <c r="C73" s="49" t="n">
        <f aca="false">C71/C18</f>
        <v>23.2566248256625</v>
      </c>
      <c r="D73" s="49" t="n">
        <f aca="false">D71/D18</f>
        <v>22.1019809244314</v>
      </c>
      <c r="E73" s="50" t="s">
        <v>76</v>
      </c>
    </row>
    <row r="74" customFormat="false" ht="21" hidden="false" customHeight="true" outlineLevel="0" collapsed="false">
      <c r="A74" s="51" t="s">
        <v>77</v>
      </c>
      <c r="B74" s="20" t="n">
        <v>1800</v>
      </c>
      <c r="C74" s="52" t="n">
        <f aca="false">C18*C76</f>
        <v>126.53616</v>
      </c>
      <c r="D74" s="52" t="n">
        <f aca="false">D18*D76</f>
        <v>120.27112</v>
      </c>
      <c r="E74" s="53" t="n">
        <f aca="false">D74*87%</f>
        <v>104.6358744</v>
      </c>
    </row>
    <row r="75" customFormat="false" ht="15.75" hidden="false" customHeight="true" outlineLevel="0" collapsed="false">
      <c r="A75" s="54" t="s">
        <v>78</v>
      </c>
      <c r="B75" s="20" t="n">
        <v>1810</v>
      </c>
      <c r="C75" s="55" t="n">
        <f aca="false">C19*C77</f>
        <v>27.44264</v>
      </c>
      <c r="D75" s="55" t="n">
        <f aca="false">D19*D77</f>
        <v>26.74775</v>
      </c>
      <c r="E75" s="56" t="n">
        <f aca="false">D75*100%</f>
        <v>26.74775</v>
      </c>
    </row>
    <row r="76" customFormat="false" ht="15.75" hidden="false" customHeight="true" outlineLevel="0" collapsed="false">
      <c r="A76" s="51" t="s">
        <v>79</v>
      </c>
      <c r="B76" s="22" t="n">
        <v>1900</v>
      </c>
      <c r="C76" s="57" t="n">
        <v>11.03</v>
      </c>
      <c r="D76" s="57" t="n">
        <v>11.03</v>
      </c>
      <c r="E76" s="58"/>
    </row>
    <row r="77" customFormat="false" ht="20.25" hidden="false" customHeight="true" outlineLevel="0" collapsed="false">
      <c r="A77" s="59" t="s">
        <v>80</v>
      </c>
      <c r="B77" s="20" t="n">
        <v>2000</v>
      </c>
      <c r="C77" s="60" t="n">
        <f aca="false">C76</f>
        <v>11.03</v>
      </c>
      <c r="D77" s="60" t="n">
        <f aca="false">D76</f>
        <v>11.03</v>
      </c>
      <c r="E77" s="61" t="s">
        <v>81</v>
      </c>
    </row>
    <row r="78" s="66" customFormat="true" ht="16.5" hidden="false" customHeight="true" outlineLevel="0" collapsed="false">
      <c r="A78" s="62" t="s">
        <v>82</v>
      </c>
      <c r="B78" s="63"/>
      <c r="C78" s="64" t="n">
        <f aca="false">C76</f>
        <v>11.03</v>
      </c>
      <c r="D78" s="64" t="n">
        <f aca="false">D76</f>
        <v>11.03</v>
      </c>
      <c r="E78" s="65" t="s">
        <v>83</v>
      </c>
    </row>
    <row r="79" s="66" customFormat="true" ht="24" hidden="false" customHeight="true" outlineLevel="0" collapsed="false">
      <c r="A79" s="67" t="s">
        <v>84</v>
      </c>
      <c r="B79" s="68"/>
      <c r="C79" s="69" t="n">
        <f aca="false">C78*118%</f>
        <v>13.0154</v>
      </c>
      <c r="D79" s="69" t="n">
        <f aca="false">D78*118%</f>
        <v>13.0154</v>
      </c>
      <c r="E79" s="70" t="n">
        <f aca="false">D79-D78</f>
        <v>1.9854</v>
      </c>
    </row>
    <row r="80" s="66" customFormat="true" ht="21.75" hidden="false" customHeight="true" outlineLevel="0" collapsed="false">
      <c r="A80" s="71" t="s">
        <v>85</v>
      </c>
      <c r="B80" s="72"/>
      <c r="C80" s="73" t="n">
        <f aca="false">C18*C79</f>
        <v>149.3126688</v>
      </c>
      <c r="D80" s="73" t="n">
        <f aca="false">D18*D79</f>
        <v>141.9199216</v>
      </c>
      <c r="E80" s="74" t="n">
        <f aca="false">D80-D74</f>
        <v>21.6488016</v>
      </c>
    </row>
    <row r="81" s="66" customFormat="true" ht="21.75" hidden="false" customHeight="true" outlineLevel="0" collapsed="false">
      <c r="A81" s="75" t="s">
        <v>86</v>
      </c>
      <c r="B81" s="76"/>
      <c r="C81" s="77" t="n">
        <f aca="false">C19*C79</f>
        <v>32.3823152</v>
      </c>
      <c r="D81" s="77" t="n">
        <f aca="false">D19*D79</f>
        <v>31.562345</v>
      </c>
      <c r="E81" s="78" t="n">
        <f aca="false">D81-D75</f>
        <v>4.814595</v>
      </c>
    </row>
  </sheetData>
  <mergeCells count="12">
    <mergeCell ref="C11:C12"/>
    <mergeCell ref="D11:D12"/>
    <mergeCell ref="C25:C27"/>
    <mergeCell ref="D25:D27"/>
    <mergeCell ref="C60:C61"/>
    <mergeCell ref="D60:D61"/>
    <mergeCell ref="C62:C63"/>
    <mergeCell ref="D62:D63"/>
    <mergeCell ref="C68:C69"/>
    <mergeCell ref="D68:D69"/>
    <mergeCell ref="C71:C72"/>
    <mergeCell ref="D71:D72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75" zoomScalePageLayoutView="100" workbookViewId="0">
      <selection pane="topLeft" activeCell="K143" activeCellId="0" sqref="K143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53.99"/>
    <col collapsed="false" customWidth="true" hidden="false" outlineLevel="0" max="2" min="2" style="79" width="12.28"/>
    <col collapsed="false" customWidth="true" hidden="false" outlineLevel="0" max="3" min="3" style="79" width="17.7"/>
    <col collapsed="false" customWidth="true" hidden="false" outlineLevel="0" max="4" min="4" style="79" width="16.42"/>
    <col collapsed="false" customWidth="true" hidden="false" outlineLevel="0" max="5" min="5" style="79" width="14.56"/>
    <col collapsed="false" customWidth="false" hidden="false" outlineLevel="0" max="257" min="6" style="79" width="9.14"/>
  </cols>
  <sheetData>
    <row r="1" customFormat="false" ht="15" hidden="false" customHeight="false" outlineLevel="0" collapsed="false">
      <c r="D1" s="79" t="s">
        <v>87</v>
      </c>
    </row>
    <row r="2" customFormat="false" ht="16.5" hidden="false" customHeight="false" outlineLevel="0" collapsed="false">
      <c r="A2" s="80" t="s">
        <v>88</v>
      </c>
      <c r="B2" s="81"/>
      <c r="C2" s="81"/>
    </row>
    <row r="3" customFormat="false" ht="16.5" hidden="false" customHeight="false" outlineLevel="0" collapsed="false">
      <c r="A3" s="82" t="s">
        <v>89</v>
      </c>
      <c r="B3" s="82"/>
      <c r="C3" s="81"/>
    </row>
    <row r="4" customFormat="false" ht="16.5" hidden="false" customHeight="false" outlineLevel="0" collapsed="false">
      <c r="A4" s="81"/>
      <c r="B4" s="81"/>
      <c r="C4" s="81"/>
    </row>
    <row r="5" customFormat="false" ht="16.5" hidden="false" customHeight="false" outlineLevel="0" collapsed="false">
      <c r="A5" s="83" t="s">
        <v>90</v>
      </c>
      <c r="B5" s="83"/>
      <c r="C5" s="81"/>
    </row>
    <row r="6" customFormat="false" ht="16.5" hidden="false" customHeight="false" outlineLevel="0" collapsed="false">
      <c r="A6" s="84" t="s">
        <v>91</v>
      </c>
      <c r="B6" s="84"/>
      <c r="C6" s="84"/>
    </row>
    <row r="7" customFormat="false" ht="16.5" hidden="false" customHeight="false" outlineLevel="0" collapsed="false">
      <c r="A7" s="84" t="s">
        <v>92</v>
      </c>
      <c r="B7" s="84"/>
      <c r="C7" s="84"/>
    </row>
    <row r="8" customFormat="false" ht="16.5" hidden="false" customHeight="false" outlineLevel="0" collapsed="false">
      <c r="A8" s="85" t="s">
        <v>5</v>
      </c>
      <c r="B8" s="86" t="s">
        <v>6</v>
      </c>
      <c r="C8" s="87" t="s">
        <v>7</v>
      </c>
    </row>
    <row r="10" customFormat="false" ht="15" hidden="false" customHeight="false" outlineLevel="0" collapsed="false">
      <c r="A10" s="88"/>
      <c r="B10" s="89" t="s">
        <v>9</v>
      </c>
      <c r="C10" s="89" t="s">
        <v>93</v>
      </c>
      <c r="D10" s="89" t="s">
        <v>94</v>
      </c>
    </row>
    <row r="11" customFormat="false" ht="15" hidden="false" customHeight="false" outlineLevel="0" collapsed="false">
      <c r="A11" s="90"/>
      <c r="B11" s="91"/>
      <c r="C11" s="91" t="s">
        <v>95</v>
      </c>
      <c r="D11" s="91" t="s">
        <v>96</v>
      </c>
    </row>
    <row r="12" customFormat="false" ht="15" hidden="false" customHeight="false" outlineLevel="0" collapsed="false">
      <c r="A12" s="90"/>
      <c r="B12" s="91"/>
      <c r="C12" s="91" t="s">
        <v>97</v>
      </c>
      <c r="D12" s="91" t="s">
        <v>98</v>
      </c>
    </row>
    <row r="13" customFormat="false" ht="15" hidden="false" customHeight="false" outlineLevel="0" collapsed="false">
      <c r="A13" s="92"/>
      <c r="B13" s="93"/>
      <c r="C13" s="93" t="s">
        <v>99</v>
      </c>
      <c r="D13" s="93"/>
    </row>
    <row r="14" customFormat="fals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</row>
    <row r="15" customFormat="false" ht="15" hidden="false" customHeight="false" outlineLevel="0" collapsed="false">
      <c r="A15" s="89" t="s">
        <v>100</v>
      </c>
      <c r="B15" s="89"/>
      <c r="C15" s="95" t="n">
        <v>0.734</v>
      </c>
      <c r="D15" s="95" t="n">
        <v>0.485</v>
      </c>
    </row>
    <row r="16" customFormat="false" ht="18" hidden="false" customHeight="false" outlineLevel="0" collapsed="false">
      <c r="A16" s="33" t="s">
        <v>101</v>
      </c>
      <c r="B16" s="93" t="n">
        <v>100</v>
      </c>
      <c r="C16" s="95"/>
      <c r="D16" s="95"/>
    </row>
    <row r="17" customFormat="false" ht="15" hidden="false" customHeight="false" outlineLevel="0" collapsed="false">
      <c r="A17" s="89" t="s">
        <v>102</v>
      </c>
      <c r="B17" s="89"/>
      <c r="C17" s="95"/>
      <c r="D17" s="95"/>
    </row>
    <row r="18" customFormat="false" ht="15" hidden="false" customHeight="false" outlineLevel="0" collapsed="false">
      <c r="A18" s="93" t="s">
        <v>103</v>
      </c>
      <c r="B18" s="93" t="n">
        <v>110</v>
      </c>
      <c r="C18" s="95"/>
      <c r="D18" s="95"/>
    </row>
    <row r="19" customFormat="false" ht="15" hidden="false" customHeight="false" outlineLevel="0" collapsed="false">
      <c r="A19" s="96" t="s">
        <v>104</v>
      </c>
      <c r="B19" s="96" t="n">
        <v>120</v>
      </c>
      <c r="C19" s="97"/>
      <c r="D19" s="97"/>
    </row>
    <row r="20" customFormat="false" ht="19.5" hidden="false" customHeight="true" outlineLevel="0" collapsed="false">
      <c r="A20" s="96" t="s">
        <v>105</v>
      </c>
      <c r="B20" s="96" t="n">
        <v>200</v>
      </c>
      <c r="C20" s="97"/>
      <c r="D20" s="97"/>
      <c r="F20" s="98"/>
      <c r="G20" s="98"/>
      <c r="H20" s="98"/>
      <c r="I20" s="98"/>
      <c r="J20" s="98"/>
      <c r="K20" s="98"/>
      <c r="L20" s="98"/>
    </row>
    <row r="21" customFormat="false" ht="15" hidden="false" customHeight="false" outlineLevel="0" collapsed="false">
      <c r="A21" s="89" t="s">
        <v>106</v>
      </c>
      <c r="B21" s="99"/>
      <c r="C21" s="100" t="n">
        <f aca="false">C15+C19-C20</f>
        <v>0.734</v>
      </c>
      <c r="D21" s="100" t="n">
        <f aca="false">D15+D19-D20</f>
        <v>0.485</v>
      </c>
      <c r="F21" s="101"/>
      <c r="G21" s="101"/>
      <c r="H21" s="101"/>
      <c r="I21" s="101"/>
      <c r="J21" s="101"/>
    </row>
    <row r="22" customFormat="false" ht="15" hidden="false" customHeight="false" outlineLevel="0" collapsed="false">
      <c r="A22" s="93" t="s">
        <v>107</v>
      </c>
      <c r="B22" s="102" t="n">
        <v>300</v>
      </c>
      <c r="C22" s="100"/>
      <c r="D22" s="100"/>
    </row>
    <row r="23" customFormat="false" ht="21.75" hidden="false" customHeight="true" outlineLevel="0" collapsed="false">
      <c r="A23" s="96" t="s">
        <v>108</v>
      </c>
      <c r="B23" s="96" t="n">
        <v>310</v>
      </c>
      <c r="C23" s="97" t="n">
        <v>0</v>
      </c>
      <c r="D23" s="97" t="n">
        <v>0</v>
      </c>
    </row>
    <row r="24" customFormat="false" ht="25.5" hidden="false" customHeight="true" outlineLevel="0" collapsed="false">
      <c r="A24" s="103" t="s">
        <v>109</v>
      </c>
      <c r="B24" s="94"/>
      <c r="C24" s="104"/>
      <c r="D24" s="104"/>
    </row>
    <row r="25" s="98" customFormat="true" ht="18.75" hidden="false" customHeight="true" outlineLevel="0" collapsed="false">
      <c r="A25" s="105" t="s">
        <v>110</v>
      </c>
      <c r="B25" s="105" t="n">
        <v>400</v>
      </c>
      <c r="C25" s="106" t="n">
        <f aca="false">SUM(C26:C36)-C32</f>
        <v>830.4</v>
      </c>
      <c r="D25" s="106" t="n">
        <f aca="false">SUM(D26:D36)-D32</f>
        <v>627.3</v>
      </c>
      <c r="F25" s="79"/>
      <c r="G25" s="79"/>
      <c r="H25" s="79"/>
      <c r="I25" s="79"/>
      <c r="J25" s="79"/>
      <c r="K25" s="79"/>
      <c r="L25" s="79"/>
    </row>
    <row r="26" customFormat="false" ht="75" hidden="false" customHeight="true" outlineLevel="0" collapsed="false">
      <c r="A26" s="107" t="s">
        <v>111</v>
      </c>
      <c r="B26" s="96" t="n">
        <v>410</v>
      </c>
      <c r="C26" s="108"/>
      <c r="D26" s="108"/>
    </row>
    <row r="27" customFormat="false" ht="19.5" hidden="false" customHeight="true" outlineLevel="0" collapsed="false">
      <c r="A27" s="96" t="s">
        <v>112</v>
      </c>
      <c r="B27" s="96" t="n">
        <v>420</v>
      </c>
      <c r="C27" s="109" t="n">
        <v>589.3</v>
      </c>
      <c r="D27" s="109" t="n">
        <v>398.7</v>
      </c>
    </row>
    <row r="28" customFormat="false" ht="15.75" hidden="false" customHeight="true" outlineLevel="0" collapsed="false">
      <c r="A28" s="96" t="s">
        <v>113</v>
      </c>
      <c r="B28" s="96" t="n">
        <v>430</v>
      </c>
      <c r="C28" s="108" t="n">
        <v>31.4</v>
      </c>
      <c r="D28" s="108" t="n">
        <v>38.5</v>
      </c>
    </row>
    <row r="29" customFormat="false" ht="16.5" hidden="false" customHeight="true" outlineLevel="0" collapsed="false">
      <c r="A29" s="96" t="s">
        <v>114</v>
      </c>
      <c r="B29" s="96" t="n">
        <v>440</v>
      </c>
      <c r="C29" s="108" t="n">
        <v>3</v>
      </c>
      <c r="D29" s="108" t="n">
        <v>3</v>
      </c>
    </row>
    <row r="30" customFormat="false" ht="18" hidden="false" customHeight="true" outlineLevel="0" collapsed="false">
      <c r="A30" s="96" t="s">
        <v>115</v>
      </c>
      <c r="B30" s="96" t="n">
        <v>450</v>
      </c>
      <c r="C30" s="108"/>
      <c r="D30" s="108"/>
    </row>
    <row r="31" customFormat="false" ht="30" hidden="false" customHeight="false" outlineLevel="0" collapsed="false">
      <c r="A31" s="107" t="s">
        <v>116</v>
      </c>
      <c r="B31" s="96" t="n">
        <v>460</v>
      </c>
      <c r="C31" s="110" t="n">
        <v>35.3</v>
      </c>
      <c r="D31" s="110"/>
    </row>
    <row r="32" customFormat="false" ht="30.75" hidden="false" customHeight="false" outlineLevel="0" collapsed="false">
      <c r="A32" s="107" t="s">
        <v>117</v>
      </c>
      <c r="B32" s="96" t="n">
        <v>461</v>
      </c>
      <c r="C32" s="108"/>
      <c r="D32" s="108"/>
      <c r="F32" s="98"/>
      <c r="G32" s="98"/>
      <c r="H32" s="98"/>
      <c r="I32" s="98"/>
      <c r="J32" s="98"/>
      <c r="K32" s="98"/>
      <c r="L32" s="98"/>
    </row>
    <row r="33" customFormat="false" ht="15.75" hidden="false" customHeight="false" outlineLevel="0" collapsed="false">
      <c r="A33" s="96" t="s">
        <v>118</v>
      </c>
      <c r="B33" s="96" t="n">
        <v>470</v>
      </c>
      <c r="C33" s="108" t="n">
        <v>120.1</v>
      </c>
      <c r="D33" s="108" t="n">
        <v>116.7</v>
      </c>
      <c r="F33" s="98"/>
      <c r="G33" s="98"/>
      <c r="H33" s="98"/>
      <c r="I33" s="98"/>
      <c r="J33" s="98"/>
      <c r="K33" s="98"/>
      <c r="L33" s="98"/>
    </row>
    <row r="34" customFormat="false" ht="15" hidden="false" customHeight="false" outlineLevel="0" collapsed="false">
      <c r="A34" s="96" t="s">
        <v>119</v>
      </c>
      <c r="B34" s="96" t="n">
        <v>480</v>
      </c>
      <c r="C34" s="108" t="n">
        <v>36.3</v>
      </c>
      <c r="D34" s="108" t="n">
        <v>34.8</v>
      </c>
    </row>
    <row r="35" customFormat="false" ht="15" hidden="false" customHeight="true" outlineLevel="0" collapsed="false">
      <c r="A35" s="96" t="s">
        <v>120</v>
      </c>
      <c r="B35" s="96" t="n">
        <v>490</v>
      </c>
      <c r="C35" s="109" t="n">
        <v>15</v>
      </c>
      <c r="D35" s="109" t="n">
        <v>35.6</v>
      </c>
    </row>
    <row r="36" customFormat="false" ht="44.25" hidden="false" customHeight="true" outlineLevel="0" collapsed="false">
      <c r="A36" s="111" t="s">
        <v>121</v>
      </c>
      <c r="B36" s="96"/>
      <c r="C36" s="108"/>
      <c r="D36" s="108"/>
    </row>
    <row r="37" s="98" customFormat="true" ht="31.5" hidden="false" customHeight="false" outlineLevel="0" collapsed="false">
      <c r="A37" s="111" t="s">
        <v>122</v>
      </c>
      <c r="B37" s="105" t="n">
        <v>500</v>
      </c>
      <c r="C37" s="112"/>
      <c r="D37" s="112"/>
      <c r="F37" s="79"/>
      <c r="G37" s="79"/>
      <c r="H37" s="79"/>
      <c r="I37" s="79"/>
      <c r="J37" s="79"/>
      <c r="K37" s="79"/>
      <c r="L37" s="79"/>
    </row>
    <row r="38" s="98" customFormat="true" ht="15.75" hidden="false" customHeight="false" outlineLevel="0" collapsed="false">
      <c r="A38" s="105" t="s">
        <v>123</v>
      </c>
      <c r="B38" s="105" t="n">
        <v>600</v>
      </c>
      <c r="C38" s="106" t="n">
        <f aca="false">SUM(C39:C45)-C42</f>
        <v>206.8</v>
      </c>
      <c r="D38" s="106" t="n">
        <f aca="false">SUM(D39:D45)-D42</f>
        <v>186.8</v>
      </c>
      <c r="F38" s="79"/>
      <c r="G38" s="79"/>
      <c r="H38" s="79"/>
      <c r="I38" s="79"/>
      <c r="J38" s="79"/>
      <c r="K38" s="79"/>
      <c r="L38" s="79"/>
    </row>
    <row r="39" customFormat="false" ht="15" hidden="false" customHeight="false" outlineLevel="0" collapsed="false">
      <c r="A39" s="96" t="s">
        <v>124</v>
      </c>
      <c r="B39" s="96" t="n">
        <v>610</v>
      </c>
      <c r="C39" s="108"/>
      <c r="D39" s="108"/>
    </row>
    <row r="40" customFormat="false" ht="15" hidden="false" customHeight="false" outlineLevel="0" collapsed="false">
      <c r="A40" s="96" t="s">
        <v>125</v>
      </c>
      <c r="B40" s="96" t="n">
        <v>620</v>
      </c>
      <c r="C40" s="108"/>
      <c r="D40" s="108"/>
    </row>
    <row r="41" customFormat="false" ht="30.75" hidden="false" customHeight="false" outlineLevel="0" collapsed="false">
      <c r="A41" s="107" t="s">
        <v>126</v>
      </c>
      <c r="B41" s="96" t="n">
        <v>630</v>
      </c>
      <c r="C41" s="110" t="n">
        <v>35.3</v>
      </c>
      <c r="D41" s="110"/>
      <c r="F41" s="98"/>
      <c r="G41" s="98"/>
      <c r="H41" s="98"/>
      <c r="I41" s="98"/>
      <c r="J41" s="98"/>
      <c r="K41" s="98"/>
      <c r="L41" s="98"/>
    </row>
    <row r="42" customFormat="false" ht="30.75" hidden="false" customHeight="false" outlineLevel="0" collapsed="false">
      <c r="A42" s="107" t="s">
        <v>127</v>
      </c>
      <c r="B42" s="96" t="n">
        <v>631</v>
      </c>
      <c r="C42" s="108"/>
      <c r="D42" s="108"/>
      <c r="F42" s="98"/>
      <c r="G42" s="98"/>
      <c r="H42" s="98"/>
      <c r="I42" s="98"/>
      <c r="J42" s="98"/>
      <c r="K42" s="98"/>
      <c r="L42" s="98"/>
    </row>
    <row r="43" customFormat="false" ht="15" hidden="false" customHeight="false" outlineLevel="0" collapsed="false">
      <c r="A43" s="96" t="s">
        <v>128</v>
      </c>
      <c r="B43" s="96" t="n">
        <v>640</v>
      </c>
      <c r="C43" s="108" t="n">
        <v>120.2</v>
      </c>
      <c r="D43" s="108" t="n">
        <v>116.6</v>
      </c>
    </row>
    <row r="44" customFormat="false" ht="15" hidden="false" customHeight="false" outlineLevel="0" collapsed="false">
      <c r="A44" s="96" t="s">
        <v>129</v>
      </c>
      <c r="B44" s="96" t="n">
        <v>650</v>
      </c>
      <c r="C44" s="108" t="n">
        <v>36.3</v>
      </c>
      <c r="D44" s="108" t="n">
        <v>34.7</v>
      </c>
    </row>
    <row r="45" customFormat="false" ht="15.75" hidden="false" customHeight="false" outlineLevel="0" collapsed="false">
      <c r="A45" s="96" t="s">
        <v>130</v>
      </c>
      <c r="B45" s="96" t="n">
        <v>660</v>
      </c>
      <c r="C45" s="109" t="n">
        <v>15</v>
      </c>
      <c r="D45" s="109" t="n">
        <v>35.5</v>
      </c>
      <c r="F45" s="98"/>
      <c r="G45" s="98"/>
      <c r="H45" s="98"/>
      <c r="I45" s="98"/>
      <c r="J45" s="98"/>
      <c r="K45" s="98"/>
      <c r="L45" s="98"/>
    </row>
    <row r="46" s="98" customFormat="true" ht="31.5" hidden="false" customHeight="false" outlineLevel="0" collapsed="false">
      <c r="A46" s="111" t="s">
        <v>131</v>
      </c>
      <c r="B46" s="105" t="n">
        <v>700</v>
      </c>
      <c r="C46" s="112"/>
      <c r="D46" s="112"/>
      <c r="F46" s="79"/>
      <c r="G46" s="79"/>
      <c r="H46" s="79"/>
      <c r="I46" s="79"/>
      <c r="J46" s="79"/>
      <c r="K46" s="79"/>
      <c r="L46" s="79"/>
    </row>
    <row r="47" s="98" customFormat="true" ht="31.5" hidden="false" customHeight="false" outlineLevel="0" collapsed="false">
      <c r="A47" s="111" t="s">
        <v>132</v>
      </c>
      <c r="B47" s="105" t="n">
        <v>800</v>
      </c>
      <c r="C47" s="112"/>
      <c r="D47" s="112"/>
      <c r="F47" s="79"/>
      <c r="G47" s="79"/>
      <c r="H47" s="79"/>
      <c r="I47" s="79"/>
      <c r="J47" s="79"/>
      <c r="K47" s="79"/>
      <c r="L47" s="79"/>
    </row>
    <row r="48" customFormat="false" ht="19.5" hidden="false" customHeight="true" outlineLevel="0" collapsed="false">
      <c r="A48" s="105" t="s">
        <v>133</v>
      </c>
      <c r="B48" s="96" t="n">
        <v>900</v>
      </c>
      <c r="C48" s="108"/>
      <c r="D48" s="108"/>
      <c r="F48" s="98"/>
      <c r="G48" s="98"/>
      <c r="H48" s="98"/>
      <c r="I48" s="98"/>
      <c r="J48" s="98"/>
      <c r="K48" s="98"/>
      <c r="L48" s="98"/>
    </row>
    <row r="49" customFormat="false" ht="120" hidden="false" customHeight="true" outlineLevel="0" collapsed="false">
      <c r="A49" s="107" t="s">
        <v>134</v>
      </c>
      <c r="B49" s="96"/>
      <c r="C49" s="108"/>
      <c r="D49" s="108"/>
      <c r="F49" s="98"/>
      <c r="G49" s="98"/>
      <c r="H49" s="98"/>
      <c r="I49" s="98"/>
      <c r="J49" s="98"/>
      <c r="K49" s="98"/>
      <c r="L49" s="98"/>
    </row>
    <row r="50" s="98" customFormat="true" ht="18.75" hidden="false" customHeight="true" outlineLevel="0" collapsed="false">
      <c r="A50" s="105" t="s">
        <v>135</v>
      </c>
      <c r="B50" s="105" t="n">
        <v>1000</v>
      </c>
      <c r="C50" s="106" t="n">
        <v>14.5</v>
      </c>
      <c r="D50" s="106"/>
      <c r="F50" s="79"/>
      <c r="G50" s="79"/>
      <c r="H50" s="79"/>
      <c r="I50" s="79"/>
      <c r="J50" s="79"/>
      <c r="K50" s="79"/>
      <c r="L50" s="79"/>
    </row>
    <row r="51" customFormat="false" ht="19.5" hidden="false" customHeight="true" outlineLevel="0" collapsed="false">
      <c r="A51" s="96" t="s">
        <v>136</v>
      </c>
      <c r="B51" s="96" t="n">
        <v>1010</v>
      </c>
      <c r="C51" s="108"/>
      <c r="D51" s="108"/>
      <c r="F51" s="98"/>
      <c r="G51" s="98"/>
      <c r="H51" s="98"/>
      <c r="I51" s="98"/>
      <c r="J51" s="98"/>
      <c r="K51" s="98"/>
      <c r="L51" s="98"/>
    </row>
    <row r="52" customFormat="false" ht="19.5" hidden="false" customHeight="true" outlineLevel="0" collapsed="false">
      <c r="A52" s="96" t="s">
        <v>137</v>
      </c>
      <c r="B52" s="96" t="n">
        <v>1020</v>
      </c>
      <c r="C52" s="108"/>
      <c r="D52" s="108"/>
    </row>
    <row r="53" s="98" customFormat="true" ht="24" hidden="false" customHeight="true" outlineLevel="0" collapsed="false">
      <c r="A53" s="105" t="s">
        <v>69</v>
      </c>
      <c r="B53" s="105" t="n">
        <v>1100</v>
      </c>
      <c r="C53" s="112"/>
      <c r="D53" s="112"/>
      <c r="F53" s="113"/>
      <c r="G53" s="113"/>
      <c r="H53" s="113"/>
      <c r="I53" s="113"/>
      <c r="J53" s="113"/>
      <c r="K53" s="113"/>
      <c r="L53" s="113"/>
    </row>
    <row r="54" s="98" customFormat="true" ht="31.5" hidden="false" customHeight="false" outlineLevel="0" collapsed="false">
      <c r="A54" s="111" t="s">
        <v>138</v>
      </c>
      <c r="B54" s="105" t="n">
        <v>1200</v>
      </c>
      <c r="C54" s="106" t="n">
        <f aca="false">C25+C37+C38+C46+C47+C48+C50+C53</f>
        <v>1051.7</v>
      </c>
      <c r="D54" s="106" t="n">
        <f aca="false">D25+D37+D38+D46+D47+D48+D50+D53</f>
        <v>814.1</v>
      </c>
      <c r="F54" s="113"/>
      <c r="G54" s="113"/>
      <c r="H54" s="113"/>
      <c r="I54" s="113"/>
      <c r="J54" s="113"/>
      <c r="K54" s="113"/>
      <c r="L54" s="113"/>
    </row>
    <row r="55" customFormat="false" ht="18.75" hidden="false" customHeight="true" outlineLevel="0" collapsed="false">
      <c r="A55" s="114" t="s">
        <v>72</v>
      </c>
      <c r="B55" s="96" t="n">
        <v>1300</v>
      </c>
      <c r="C55" s="108"/>
      <c r="D55" s="108"/>
      <c r="F55" s="113"/>
      <c r="G55" s="113"/>
      <c r="H55" s="113"/>
      <c r="I55" s="113"/>
      <c r="J55" s="113"/>
      <c r="K55" s="113"/>
      <c r="L55" s="113"/>
    </row>
    <row r="56" s="98" customFormat="true" ht="31.5" hidden="false" customHeight="false" outlineLevel="0" collapsed="false">
      <c r="A56" s="111" t="s">
        <v>139</v>
      </c>
      <c r="B56" s="105" t="n">
        <v>1400</v>
      </c>
      <c r="C56" s="106" t="n">
        <f aca="false">C54+C55</f>
        <v>1051.7</v>
      </c>
      <c r="D56" s="106" t="n">
        <f aca="false">D54+D55</f>
        <v>814.1</v>
      </c>
      <c r="F56" s="113"/>
      <c r="G56" s="113"/>
      <c r="H56" s="113"/>
      <c r="I56" s="113"/>
      <c r="J56" s="113"/>
      <c r="K56" s="113"/>
      <c r="L56" s="113"/>
    </row>
    <row r="57" customFormat="false" ht="30.75" hidden="false" customHeight="false" outlineLevel="0" collapsed="false">
      <c r="A57" s="107" t="s">
        <v>140</v>
      </c>
      <c r="B57" s="96" t="n">
        <v>1500</v>
      </c>
      <c r="C57" s="115" t="n">
        <f aca="false">C56/C21</f>
        <v>1432.83378746594</v>
      </c>
      <c r="D57" s="115" t="n">
        <f aca="false">D56/D21</f>
        <v>1678.55670103093</v>
      </c>
      <c r="E57" s="50" t="s">
        <v>76</v>
      </c>
      <c r="F57" s="113"/>
      <c r="G57" s="113"/>
      <c r="H57" s="113"/>
      <c r="I57" s="113"/>
      <c r="J57" s="113"/>
      <c r="K57" s="113"/>
      <c r="L57" s="113"/>
    </row>
    <row r="58" s="113" customFormat="true" ht="24" hidden="false" customHeight="true" outlineLevel="0" collapsed="false">
      <c r="A58" s="51" t="s">
        <v>141</v>
      </c>
      <c r="B58" s="54" t="n">
        <v>1600</v>
      </c>
      <c r="C58" s="116" t="n">
        <f aca="false">C21*C62</f>
        <v>855.6605</v>
      </c>
      <c r="D58" s="116" t="n">
        <f aca="false">D21*D62</f>
        <v>565.38875</v>
      </c>
      <c r="E58" s="117" t="n">
        <f aca="false">D58*87%</f>
        <v>491.8882125</v>
      </c>
    </row>
    <row r="59" s="113" customFormat="true" ht="19.5" hidden="false" customHeight="true" outlineLevel="0" collapsed="false">
      <c r="A59" s="54" t="s">
        <v>78</v>
      </c>
      <c r="B59" s="54" t="n">
        <v>1610</v>
      </c>
      <c r="C59" s="118" t="n">
        <f aca="false">C23*C60</f>
        <v>0</v>
      </c>
      <c r="D59" s="118" t="n">
        <f aca="false">D23*D60</f>
        <v>0</v>
      </c>
      <c r="E59" s="56"/>
    </row>
    <row r="60" s="113" customFormat="true" ht="18.75" hidden="false" customHeight="true" outlineLevel="0" collapsed="false">
      <c r="A60" s="51" t="s">
        <v>79</v>
      </c>
      <c r="B60" s="54" t="n">
        <v>1700</v>
      </c>
      <c r="C60" s="119" t="n">
        <v>0</v>
      </c>
      <c r="D60" s="119" t="n">
        <v>0</v>
      </c>
      <c r="E60" s="120"/>
    </row>
    <row r="61" s="113" customFormat="true" ht="25.5" hidden="false" customHeight="true" outlineLevel="0" collapsed="false">
      <c r="A61" s="59" t="s">
        <v>80</v>
      </c>
      <c r="B61" s="59" t="n">
        <v>1800</v>
      </c>
      <c r="C61" s="121" t="n">
        <v>0</v>
      </c>
      <c r="D61" s="121" t="n">
        <v>0</v>
      </c>
      <c r="E61" s="61" t="s">
        <v>81</v>
      </c>
    </row>
    <row r="62" s="113" customFormat="true" ht="26.25" hidden="false" customHeight="true" outlineLevel="0" collapsed="false">
      <c r="A62" s="62" t="s">
        <v>82</v>
      </c>
      <c r="B62" s="63"/>
      <c r="C62" s="122" t="n">
        <v>1165.75</v>
      </c>
      <c r="D62" s="122" t="n">
        <v>1165.75</v>
      </c>
      <c r="E62" s="65" t="s">
        <v>83</v>
      </c>
      <c r="F62" s="79"/>
      <c r="G62" s="79"/>
      <c r="H62" s="79"/>
      <c r="I62" s="79"/>
      <c r="J62" s="79"/>
      <c r="K62" s="79"/>
      <c r="L62" s="79"/>
    </row>
    <row r="63" s="113" customFormat="true" ht="26.25" hidden="false" customHeight="true" outlineLevel="0" collapsed="false">
      <c r="A63" s="67" t="s">
        <v>84</v>
      </c>
      <c r="B63" s="68"/>
      <c r="C63" s="123" t="n">
        <f aca="false">C62*118%</f>
        <v>1375.585</v>
      </c>
      <c r="D63" s="123" t="n">
        <f aca="false">D62*118%</f>
        <v>1375.585</v>
      </c>
      <c r="E63" s="70" t="n">
        <f aca="false">D63-D62</f>
        <v>209.835</v>
      </c>
      <c r="F63" s="81"/>
      <c r="G63" s="81"/>
      <c r="H63" s="81"/>
      <c r="I63" s="81"/>
      <c r="J63" s="81"/>
      <c r="K63" s="81"/>
      <c r="L63" s="81"/>
    </row>
    <row r="64" s="113" customFormat="true" ht="26.25" hidden="false" customHeight="true" outlineLevel="0" collapsed="false">
      <c r="A64" s="71" t="s">
        <v>85</v>
      </c>
      <c r="B64" s="72"/>
      <c r="C64" s="124" t="n">
        <f aca="false">C63*C21</f>
        <v>1009.67939</v>
      </c>
      <c r="D64" s="124" t="n">
        <f aca="false">D63*D21</f>
        <v>667.158725</v>
      </c>
      <c r="E64" s="74" t="n">
        <f aca="false">D64-D58</f>
        <v>101.769975</v>
      </c>
      <c r="F64" s="81"/>
      <c r="G64" s="81"/>
      <c r="H64" s="81"/>
      <c r="I64" s="81"/>
      <c r="J64" s="81"/>
      <c r="K64" s="81"/>
      <c r="L64" s="81"/>
    </row>
    <row r="65" s="113" customFormat="true" ht="26.25" hidden="false" customHeight="true" outlineLevel="0" collapsed="false">
      <c r="A65" s="125" t="s">
        <v>86</v>
      </c>
      <c r="B65" s="126"/>
      <c r="C65" s="127" t="n">
        <f aca="false">C63*C23</f>
        <v>0</v>
      </c>
      <c r="D65" s="127" t="n">
        <f aca="false">D63*D23</f>
        <v>0</v>
      </c>
      <c r="E65" s="127"/>
      <c r="F65" s="81"/>
      <c r="G65" s="81"/>
      <c r="H65" s="81"/>
      <c r="I65" s="81"/>
      <c r="J65" s="81"/>
      <c r="K65" s="81"/>
      <c r="L65" s="81"/>
    </row>
    <row r="68" customFormat="false" ht="15" hidden="false" customHeight="false" outlineLevel="0" collapsed="false">
      <c r="A68" s="128"/>
      <c r="B68" s="129"/>
      <c r="C68" s="129"/>
      <c r="D68" s="129"/>
    </row>
    <row r="69" customFormat="false" ht="15" hidden="false" customHeight="false" outlineLevel="0" collapsed="false">
      <c r="A69" s="129"/>
      <c r="B69" s="129"/>
      <c r="C69" s="129"/>
      <c r="D69" s="129"/>
    </row>
    <row r="71" customFormat="false" ht="5.25" hidden="false" customHeight="true" outlineLevel="0" collapsed="false"/>
    <row r="72" customFormat="false" ht="11.25" hidden="true" customHeight="true" outlineLevel="0" collapsed="false">
      <c r="B72" s="129"/>
      <c r="C72" s="129"/>
      <c r="D72" s="129"/>
    </row>
    <row r="73" customFormat="false" ht="15" hidden="true" customHeight="false" outlineLevel="0" collapsed="false">
      <c r="A73" s="90"/>
      <c r="B73" s="129"/>
      <c r="C73" s="129"/>
      <c r="D73" s="129"/>
    </row>
    <row r="74" customFormat="false" ht="15" hidden="true" customHeight="false" outlineLevel="0" collapsed="false">
      <c r="A74" s="90"/>
      <c r="B74" s="129"/>
      <c r="C74" s="129"/>
      <c r="D74" s="129"/>
    </row>
    <row r="75" customFormat="false" ht="15" hidden="true" customHeight="false" outlineLevel="0" collapsed="false">
      <c r="A75" s="90"/>
      <c r="B75" s="129"/>
      <c r="C75" s="129"/>
      <c r="D75" s="129"/>
    </row>
    <row r="76" customFormat="false" ht="15" hidden="true" customHeight="false" outlineLevel="0" collapsed="false">
      <c r="A76" s="129"/>
      <c r="B76" s="129"/>
      <c r="C76" s="129"/>
      <c r="D76" s="129"/>
    </row>
    <row r="77" customFormat="false" ht="15" hidden="true" customHeight="false" outlineLevel="0" collapsed="false">
      <c r="A77" s="129"/>
      <c r="B77" s="129"/>
      <c r="C77" s="129"/>
      <c r="D77" s="129"/>
    </row>
    <row r="78" customFormat="false" ht="15" hidden="true" customHeight="false" outlineLevel="0" collapsed="false">
      <c r="A78" s="130"/>
      <c r="B78" s="129"/>
      <c r="C78" s="129"/>
      <c r="D78" s="129"/>
    </row>
    <row r="79" customFormat="false" ht="15" hidden="true" customHeight="false" outlineLevel="0" collapsed="false">
      <c r="A79" s="130"/>
      <c r="B79" s="129"/>
      <c r="C79" s="129"/>
      <c r="D79" s="129"/>
    </row>
    <row r="80" customFormat="false" ht="15" hidden="true" customHeight="false" outlineLevel="0" collapsed="false">
      <c r="A80" s="129"/>
      <c r="B80" s="129"/>
      <c r="C80" s="129"/>
      <c r="D80" s="129"/>
    </row>
    <row r="81" customFormat="false" ht="15" hidden="true" customHeight="false" outlineLevel="0" collapsed="false">
      <c r="A81" s="130"/>
      <c r="B81" s="129"/>
      <c r="C81" s="129"/>
      <c r="D81" s="129"/>
    </row>
    <row r="82" customFormat="false" ht="15" hidden="true" customHeight="false" outlineLevel="0" collapsed="false">
      <c r="A82" s="129"/>
      <c r="B82" s="129"/>
      <c r="C82" s="129"/>
      <c r="D82" s="129"/>
    </row>
    <row r="83" customFormat="false" ht="15" hidden="true" customHeight="false" outlineLevel="0" collapsed="false">
      <c r="A83" s="130"/>
      <c r="B83" s="129"/>
      <c r="C83" s="129"/>
      <c r="D83" s="129"/>
    </row>
    <row r="84" customFormat="false" ht="15" hidden="true" customHeight="false" outlineLevel="0" collapsed="false">
      <c r="A84" s="129"/>
      <c r="B84" s="129"/>
      <c r="C84" s="129"/>
      <c r="D84" s="129"/>
    </row>
    <row r="85" customFormat="false" ht="15" hidden="true" customHeight="false" outlineLevel="0" collapsed="false">
      <c r="A85" s="129"/>
      <c r="B85" s="129"/>
      <c r="C85" s="129"/>
      <c r="D85" s="129"/>
    </row>
    <row r="86" customFormat="false" ht="15" hidden="true" customHeight="false" outlineLevel="0" collapsed="false">
      <c r="A86" s="129"/>
      <c r="B86" s="129"/>
      <c r="C86" s="129"/>
      <c r="D86" s="129"/>
    </row>
    <row r="87" customFormat="false" ht="15" hidden="true" customHeight="false" outlineLevel="0" collapsed="false">
      <c r="A87" s="129"/>
      <c r="B87" s="129"/>
      <c r="C87" s="129"/>
      <c r="D87" s="129"/>
    </row>
    <row r="88" customFormat="false" ht="15" hidden="true" customHeight="false" outlineLevel="0" collapsed="false">
      <c r="A88" s="129"/>
      <c r="B88" s="129"/>
      <c r="C88" s="129"/>
      <c r="D88" s="129"/>
    </row>
    <row r="89" customFormat="false" ht="15" hidden="true" customHeight="false" outlineLevel="0" collapsed="false">
      <c r="A89" s="130"/>
      <c r="B89" s="129"/>
      <c r="C89" s="129"/>
      <c r="D89" s="129"/>
    </row>
    <row r="90" customFormat="false" ht="15" hidden="true" customHeight="false" outlineLevel="0" collapsed="false">
      <c r="A90" s="129"/>
      <c r="B90" s="129"/>
      <c r="C90" s="129"/>
      <c r="D90" s="129"/>
    </row>
    <row r="91" customFormat="false" ht="15" hidden="true" customHeight="false" outlineLevel="0" collapsed="false">
      <c r="A91" s="129"/>
      <c r="B91" s="129"/>
      <c r="C91" s="129"/>
      <c r="D91" s="129"/>
    </row>
    <row r="92" customFormat="false" ht="15" hidden="true" customHeight="false" outlineLevel="0" collapsed="false">
      <c r="A92" s="129"/>
      <c r="B92" s="129"/>
      <c r="C92" s="129"/>
      <c r="D92" s="129"/>
    </row>
    <row r="93" customFormat="false" ht="15" hidden="true" customHeight="false" outlineLevel="0" collapsed="false">
      <c r="A93" s="130"/>
      <c r="B93" s="129"/>
      <c r="C93" s="129"/>
      <c r="D93" s="129"/>
    </row>
    <row r="94" customFormat="false" ht="15" hidden="true" customHeight="false" outlineLevel="0" collapsed="false">
      <c r="A94" s="130"/>
      <c r="B94" s="129"/>
      <c r="C94" s="129"/>
      <c r="D94" s="129"/>
    </row>
    <row r="95" customFormat="false" ht="15" hidden="true" customHeight="false" outlineLevel="0" collapsed="false">
      <c r="A95" s="129"/>
      <c r="B95" s="129"/>
      <c r="C95" s="129"/>
      <c r="D95" s="129"/>
    </row>
    <row r="96" customFormat="false" ht="15" hidden="true" customHeight="false" outlineLevel="0" collapsed="false">
      <c r="A96" s="129"/>
      <c r="B96" s="129"/>
      <c r="C96" s="129"/>
      <c r="D96" s="129"/>
    </row>
    <row r="97" customFormat="false" ht="15" hidden="true" customHeight="false" outlineLevel="0" collapsed="false">
      <c r="A97" s="130"/>
      <c r="B97" s="129"/>
      <c r="C97" s="129"/>
      <c r="D97" s="129"/>
    </row>
    <row r="98" customFormat="false" ht="15" hidden="true" customHeight="false" outlineLevel="0" collapsed="false">
      <c r="A98" s="130"/>
      <c r="B98" s="129"/>
      <c r="C98" s="129"/>
      <c r="D98" s="129"/>
    </row>
    <row r="99" customFormat="false" ht="15" hidden="false" customHeight="false" outlineLevel="0" collapsed="false">
      <c r="A99" s="129"/>
      <c r="B99" s="129"/>
      <c r="C99" s="129"/>
      <c r="D99" s="129"/>
    </row>
    <row r="100" customFormat="false" ht="15" hidden="false" customHeight="false" outlineLevel="0" collapsed="false">
      <c r="A100" s="129"/>
      <c r="B100" s="129"/>
      <c r="C100" s="129"/>
      <c r="D100" s="129"/>
    </row>
    <row r="101" customFormat="false" ht="15" hidden="false" customHeight="false" outlineLevel="0" collapsed="false">
      <c r="A101" s="129"/>
      <c r="B101" s="129"/>
      <c r="C101" s="129"/>
      <c r="D101" s="129"/>
    </row>
    <row r="102" customFormat="false" ht="9.75" hidden="false" customHeight="true" outlineLevel="0" collapsed="false">
      <c r="A102" s="130"/>
      <c r="B102" s="129"/>
      <c r="C102" s="129"/>
      <c r="D102" s="129"/>
    </row>
    <row r="103" customFormat="false" ht="15" hidden="true" customHeight="false" outlineLevel="0" collapsed="false">
      <c r="A103" s="130"/>
      <c r="B103" s="129"/>
      <c r="C103" s="129"/>
      <c r="D103" s="129"/>
    </row>
    <row r="104" customFormat="false" ht="15" hidden="true" customHeight="false" outlineLevel="0" collapsed="false">
      <c r="A104" s="129"/>
      <c r="B104" s="129"/>
      <c r="C104" s="129"/>
      <c r="D104" s="129"/>
    </row>
    <row r="105" customFormat="false" ht="15" hidden="true" customHeight="false" outlineLevel="0" collapsed="false">
      <c r="A105" s="129"/>
      <c r="B105" s="129"/>
      <c r="C105" s="129"/>
      <c r="D105" s="129"/>
    </row>
    <row r="106" customFormat="false" ht="15" hidden="true" customHeight="false" outlineLevel="0" collapsed="false">
      <c r="A106" s="129"/>
      <c r="B106" s="129"/>
      <c r="C106" s="129"/>
      <c r="D106" s="129"/>
    </row>
    <row r="107" customFormat="false" ht="15" hidden="true" customHeight="false" outlineLevel="0" collapsed="false">
      <c r="A107" s="129"/>
      <c r="B107" s="129"/>
      <c r="C107" s="129"/>
      <c r="D107" s="129"/>
    </row>
    <row r="108" customFormat="false" ht="15" hidden="true" customHeight="false" outlineLevel="0" collapsed="false">
      <c r="A108" s="129"/>
      <c r="B108" s="129"/>
      <c r="C108" s="129"/>
      <c r="D108" s="129"/>
    </row>
    <row r="109" customFormat="false" ht="15" hidden="true" customHeight="false" outlineLevel="0" collapsed="false">
      <c r="A109" s="130"/>
      <c r="B109" s="129"/>
      <c r="C109" s="129"/>
      <c r="D109" s="129"/>
    </row>
    <row r="110" customFormat="false" ht="15" hidden="true" customHeight="false" outlineLevel="0" collapsed="false">
      <c r="A110" s="129"/>
      <c r="B110" s="129"/>
      <c r="C110" s="129"/>
      <c r="D110" s="129"/>
    </row>
    <row r="111" customFormat="false" ht="15" hidden="true" customHeight="false" outlineLevel="0" collapsed="false">
      <c r="A111" s="130"/>
      <c r="B111" s="129"/>
      <c r="C111" s="129"/>
      <c r="D111" s="129"/>
    </row>
    <row r="112" customFormat="false" ht="15" hidden="true" customHeight="false" outlineLevel="0" collapsed="false">
      <c r="A112" s="130"/>
      <c r="B112" s="129"/>
      <c r="C112" s="129"/>
      <c r="D112" s="129"/>
    </row>
    <row r="113" customFormat="false" ht="15" hidden="true" customHeight="false" outlineLevel="0" collapsed="false">
      <c r="A113" s="129"/>
      <c r="B113" s="129"/>
      <c r="C113" s="129"/>
      <c r="D113" s="129"/>
    </row>
    <row r="114" customFormat="false" ht="15" hidden="true" customHeight="false" outlineLevel="0" collapsed="false">
      <c r="A114" s="129"/>
      <c r="B114" s="129"/>
      <c r="C114" s="129"/>
      <c r="D114" s="129"/>
    </row>
    <row r="115" customFormat="false" ht="15" hidden="true" customHeight="false" outlineLevel="0" collapsed="false">
      <c r="A115" s="129"/>
      <c r="B115" s="129"/>
      <c r="C115" s="129"/>
      <c r="D115" s="129"/>
    </row>
    <row r="116" customFormat="false" ht="15" hidden="true" customHeight="false" outlineLevel="0" collapsed="false">
      <c r="A116" s="129"/>
      <c r="B116" s="129"/>
      <c r="C116" s="129"/>
      <c r="D116" s="129"/>
    </row>
    <row r="117" customFormat="false" ht="15" hidden="true" customHeight="false" outlineLevel="0" collapsed="false">
      <c r="A117" s="129"/>
      <c r="B117" s="129"/>
      <c r="C117" s="129"/>
      <c r="D117" s="129"/>
    </row>
    <row r="118" customFormat="false" ht="15" hidden="true" customHeight="false" outlineLevel="0" collapsed="false">
      <c r="A118" s="129"/>
      <c r="B118" s="129"/>
      <c r="C118" s="129"/>
      <c r="D118" s="129"/>
    </row>
    <row r="119" customFormat="false" ht="15" hidden="true" customHeight="false" outlineLevel="0" collapsed="false">
      <c r="A119" s="129"/>
      <c r="B119" s="129"/>
      <c r="C119" s="129"/>
      <c r="D119" s="129"/>
    </row>
    <row r="120" customFormat="false" ht="15" hidden="true" customHeight="false" outlineLevel="0" collapsed="false">
      <c r="A120" s="129"/>
      <c r="B120" s="129"/>
      <c r="C120" s="129"/>
      <c r="D120" s="129"/>
    </row>
    <row r="121" customFormat="false" ht="15" hidden="true" customHeight="false" outlineLevel="0" collapsed="false">
      <c r="A121" s="129"/>
      <c r="B121" s="129"/>
      <c r="C121" s="129"/>
      <c r="D121" s="129"/>
    </row>
    <row r="124" customFormat="false" ht="6.75" hidden="false" customHeight="tru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51" customFormat="false" ht="7.5" hidden="false" customHeight="tru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1.25" hidden="false" customHeight="tru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</sheetData>
  <mergeCells count="10">
    <mergeCell ref="A3:B3"/>
    <mergeCell ref="A5:B5"/>
    <mergeCell ref="A6:C6"/>
    <mergeCell ref="A7:C7"/>
    <mergeCell ref="C15:C16"/>
    <mergeCell ref="D15:D16"/>
    <mergeCell ref="C17:C18"/>
    <mergeCell ref="D17:D18"/>
    <mergeCell ref="C21:C22"/>
    <mergeCell ref="D21:D2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7-10T04:08:38Z</cp:lastPrinted>
  <dcterms:modified xsi:type="dcterms:W3CDTF">2015-07-13T08:55:51Z</dcterms:modified>
  <cp:revision>0</cp:revision>
  <dc:subject/>
  <dc:title/>
</cp:coreProperties>
</file>